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ENTRO ESTATAL DE CERTIFICACIÓN, ACREDITACIÓN Y CONTROL DE CONFIANZA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C.P. ROBERTO ARTURO OCAÑA THOMAS</t>
  </si>
  <si>
    <t xml:space="preserve">DIRECTOR GENERAL</t>
  </si>
  <si>
    <t xml:space="preserve">DELEGADO ADMINISTRATIVO</t>
  </si>
  <si>
    <t xml:space="preserve">L.C.  MARIA ISABEL LARA HERNANDEZ</t>
  </si>
  <si>
    <t xml:space="preserve">ADMINISTRADOR DE PROYECT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B2" activeCellId="0" sqref="B2:H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4" min="3" style="1" width="9.99"/>
    <col collapsed="false" customWidth="true" hidden="false" outlineLevel="0" max="5" min="5" style="1" width="9.7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6.1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9508079</v>
      </c>
      <c r="D6" s="9" t="n">
        <f aca="false">SUM(D7:D15)</f>
        <v>52997595</v>
      </c>
      <c r="E6" s="9" t="n">
        <f aca="false">SUM(E7:E15)</f>
        <v>59952322.77</v>
      </c>
      <c r="F6" s="9" t="n">
        <f aca="false">SUM(F7:F15)</f>
        <v>41233702.2</v>
      </c>
      <c r="G6" s="9" t="n">
        <f aca="false">SUM(G7:G15)</f>
        <v>47360046.41</v>
      </c>
      <c r="H6" s="9" t="n">
        <f aca="false">SUM(H7:H15)</f>
        <v>48319665.9</v>
      </c>
    </row>
    <row r="7" customFormat="false" ht="12.75" hidden="false" customHeight="false" outlineLevel="0" collapsed="false">
      <c r="B7" s="10" t="s">
        <v>11</v>
      </c>
      <c r="C7" s="11" t="n">
        <v>29689186</v>
      </c>
      <c r="D7" s="11" t="n">
        <v>33052751</v>
      </c>
      <c r="E7" s="11" t="n">
        <v>34727434.22</v>
      </c>
      <c r="F7" s="11" t="n">
        <v>28338281.12</v>
      </c>
      <c r="G7" s="12" t="n">
        <v>30696317.61</v>
      </c>
      <c r="H7" s="11" t="n">
        <v>31989403.01</v>
      </c>
      <c r="J7" s="13" t="n">
        <f aca="false">+C7+C18</f>
        <v>29689186</v>
      </c>
      <c r="K7" s="13" t="n">
        <f aca="false">+D7+D18</f>
        <v>33052751</v>
      </c>
      <c r="L7" s="13" t="n">
        <f aca="false">+E7+E18</f>
        <v>34727434.22</v>
      </c>
      <c r="M7" s="13" t="n">
        <f aca="false">+F7+F18</f>
        <v>28338281.12</v>
      </c>
      <c r="N7" s="13" t="n">
        <f aca="false">+G7+G18</f>
        <v>30696317.61</v>
      </c>
      <c r="O7" s="13" t="n">
        <f aca="false">+H7+H18</f>
        <v>31989403.01</v>
      </c>
      <c r="P7" s="13" t="n">
        <f aca="false">+I7+I18</f>
        <v>0</v>
      </c>
    </row>
    <row r="8" customFormat="false" ht="12.75" hidden="false" customHeight="false" outlineLevel="0" collapsed="false">
      <c r="B8" s="10" t="s">
        <v>12</v>
      </c>
      <c r="C8" s="11" t="n">
        <v>775246</v>
      </c>
      <c r="D8" s="11" t="n">
        <v>2482266</v>
      </c>
      <c r="E8" s="11" t="n">
        <v>2993217.01</v>
      </c>
      <c r="F8" s="11" t="n">
        <v>1997678.95</v>
      </c>
      <c r="G8" s="12" t="n">
        <v>3155412.84</v>
      </c>
      <c r="H8" s="11" t="n">
        <v>2377420.86</v>
      </c>
      <c r="J8" s="13" t="n">
        <f aca="false">+C8+C19</f>
        <v>775246</v>
      </c>
      <c r="K8" s="13" t="n">
        <f aca="false">+D8+D19</f>
        <v>2482266</v>
      </c>
      <c r="L8" s="13" t="n">
        <f aca="false">+E8+E19</f>
        <v>2993217.01</v>
      </c>
      <c r="M8" s="13" t="n">
        <f aca="false">+F8+F19</f>
        <v>1997678.95</v>
      </c>
      <c r="N8" s="13" t="n">
        <f aca="false">+G8+G19</f>
        <v>3155412.84</v>
      </c>
      <c r="O8" s="13" t="n">
        <f aca="false">+H8+H19</f>
        <v>2377420.86</v>
      </c>
      <c r="P8" s="13" t="n">
        <f aca="false">+I8+I19</f>
        <v>0</v>
      </c>
    </row>
    <row r="9" customFormat="false" ht="12.75" hidden="false" customHeight="false" outlineLevel="0" collapsed="false">
      <c r="B9" s="10" t="s">
        <v>13</v>
      </c>
      <c r="C9" s="11" t="n">
        <v>9031252</v>
      </c>
      <c r="D9" s="11" t="n">
        <v>17366244</v>
      </c>
      <c r="E9" s="11" t="n">
        <v>21418892.03</v>
      </c>
      <c r="F9" s="11" t="n">
        <v>9886307.89</v>
      </c>
      <c r="G9" s="12" t="n">
        <v>11825281.68</v>
      </c>
      <c r="H9" s="11" t="n">
        <v>11919573.63</v>
      </c>
      <c r="J9" s="13" t="n">
        <f aca="false">+C9+C20</f>
        <v>9031252</v>
      </c>
      <c r="K9" s="13" t="n">
        <f aca="false">+D9+D20</f>
        <v>17366244</v>
      </c>
      <c r="L9" s="13" t="n">
        <f aca="false">+E9+E20</f>
        <v>21418892.03</v>
      </c>
      <c r="M9" s="13" t="n">
        <f aca="false">+F9+F20</f>
        <v>9886307.89</v>
      </c>
      <c r="N9" s="13" t="n">
        <f aca="false">+G9+G20</f>
        <v>11825281.68</v>
      </c>
      <c r="O9" s="13" t="n">
        <f aca="false">+H9+H20</f>
        <v>11919573.63</v>
      </c>
      <c r="P9" s="13" t="n">
        <f aca="false">+I9+I20</f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2" t="n">
        <v>0</v>
      </c>
      <c r="H10" s="11" t="n">
        <v>0</v>
      </c>
      <c r="J10" s="13" t="n">
        <f aca="false">+C10+C21</f>
        <v>0</v>
      </c>
      <c r="K10" s="13" t="n">
        <f aca="false">+D10+D21</f>
        <v>0</v>
      </c>
      <c r="L10" s="13" t="n">
        <f aca="false">+E10+E21</f>
        <v>0</v>
      </c>
      <c r="M10" s="13" t="n">
        <f aca="false">+F10+F21</f>
        <v>0</v>
      </c>
      <c r="N10" s="13" t="n">
        <f aca="false">+G10+G21</f>
        <v>0</v>
      </c>
      <c r="O10" s="13" t="n">
        <f aca="false">+H10+H21</f>
        <v>0</v>
      </c>
      <c r="P10" s="13" t="n">
        <f aca="false">+I10+I21</f>
        <v>0</v>
      </c>
    </row>
    <row r="11" customFormat="false" ht="12.75" hidden="false" customHeight="false" outlineLevel="0" collapsed="false">
      <c r="B11" s="10" t="s">
        <v>15</v>
      </c>
      <c r="C11" s="11" t="n">
        <v>12395</v>
      </c>
      <c r="D11" s="11" t="n">
        <v>96334</v>
      </c>
      <c r="E11" s="11" t="n">
        <v>812779.51</v>
      </c>
      <c r="F11" s="11" t="n">
        <v>1011434.24</v>
      </c>
      <c r="G11" s="12" t="n">
        <v>1683034.28</v>
      </c>
      <c r="H11" s="11" t="n">
        <v>2033268.4</v>
      </c>
      <c r="J11" s="13" t="n">
        <f aca="false">+C11+C22</f>
        <v>12395</v>
      </c>
      <c r="K11" s="13" t="n">
        <f aca="false">+D11+D22</f>
        <v>96334</v>
      </c>
      <c r="L11" s="13" t="n">
        <f aca="false">+E11+E22</f>
        <v>812779.51</v>
      </c>
      <c r="M11" s="13" t="n">
        <f aca="false">+F11+F22</f>
        <v>1011434.24</v>
      </c>
      <c r="N11" s="13" t="n">
        <f aca="false">+G11+G22</f>
        <v>1683034.28</v>
      </c>
      <c r="O11" s="13" t="n">
        <f aca="false">+H11+H22</f>
        <v>2033268.4</v>
      </c>
      <c r="P11" s="13" t="n">
        <f aca="false">+I11+I22</f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2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2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2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2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9508079</v>
      </c>
      <c r="D28" s="9" t="n">
        <f aca="false">D6+D17</f>
        <v>52997595</v>
      </c>
      <c r="E28" s="9" t="n">
        <f aca="false">E6+E17</f>
        <v>59952322.77</v>
      </c>
      <c r="F28" s="9" t="n">
        <f aca="false">F6+F17</f>
        <v>41233702.2</v>
      </c>
      <c r="G28" s="9" t="n">
        <f aca="false">G6+G17</f>
        <v>47360046.41</v>
      </c>
      <c r="H28" s="9" t="n">
        <f aca="false">H6+H17</f>
        <v>48319665.9</v>
      </c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</row>
    <row r="31" customFormat="false" ht="12.75" hidden="false" customHeight="true" outlineLevel="0" collapsed="false">
      <c r="B31" s="16" t="s">
        <v>23</v>
      </c>
      <c r="C31" s="16"/>
      <c r="D31" s="16"/>
      <c r="E31" s="16"/>
      <c r="F31" s="16"/>
      <c r="G31" s="16"/>
      <c r="H31" s="16"/>
    </row>
    <row r="32" customFormat="false" ht="17.25" hidden="false" customHeight="true" outlineLevel="0" collapsed="false">
      <c r="B32" s="16"/>
      <c r="C32" s="16"/>
      <c r="D32" s="16"/>
      <c r="E32" s="16"/>
      <c r="F32" s="16"/>
      <c r="G32" s="16"/>
      <c r="H32" s="16"/>
    </row>
    <row r="33" customFormat="false" ht="15" hidden="false" customHeight="false" outlineLevel="0" collapsed="false">
      <c r="B33" s="16"/>
      <c r="C33" s="16"/>
      <c r="D33" s="16"/>
      <c r="E33" s="16"/>
      <c r="F33" s="16"/>
      <c r="G33" s="16"/>
      <c r="H33" s="0"/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0"/>
    </row>
    <row r="35" customFormat="false" ht="16.5" hidden="false" customHeight="false" outlineLevel="0" collapsed="false">
      <c r="B35" s="17"/>
      <c r="C35" s="18"/>
      <c r="D35" s="18"/>
      <c r="E35" s="17"/>
      <c r="F35" s="18"/>
      <c r="G35" s="0"/>
      <c r="H35" s="18"/>
    </row>
    <row r="36" customFormat="false" ht="16.5" hidden="false" customHeight="false" outlineLevel="0" collapsed="false">
      <c r="B36" s="19" t="s">
        <v>24</v>
      </c>
      <c r="D36" s="18"/>
      <c r="E36" s="20"/>
      <c r="F36" s="19" t="s">
        <v>25</v>
      </c>
      <c r="G36" s="19"/>
      <c r="H36" s="19"/>
    </row>
    <row r="37" customFormat="false" ht="16.5" hidden="false" customHeight="false" outlineLevel="0" collapsed="false">
      <c r="B37" s="21" t="s">
        <v>26</v>
      </c>
      <c r="D37" s="18"/>
      <c r="E37" s="20"/>
      <c r="F37" s="0"/>
      <c r="G37" s="21" t="s">
        <v>27</v>
      </c>
      <c r="H37" s="0"/>
    </row>
    <row r="41" customFormat="false" ht="16.5" hidden="false" customHeight="false" outlineLevel="0" collapsed="false">
      <c r="B41" s="19" t="s">
        <v>28</v>
      </c>
    </row>
    <row r="42" customFormat="false" ht="16.5" hidden="false" customHeight="false" outlineLevel="0" collapsed="false">
      <c r="B42" s="21" t="s">
        <v>29</v>
      </c>
    </row>
  </sheetData>
  <mergeCells count="6">
    <mergeCell ref="B2:H2"/>
    <mergeCell ref="B3:H3"/>
    <mergeCell ref="B4:H4"/>
    <mergeCell ref="B31:H32"/>
    <mergeCell ref="B33:G34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Victor Eduardo</cp:lastModifiedBy>
  <cp:lastPrinted>2025-02-13T07:37:44Z</cp:lastPrinted>
  <dcterms:modified xsi:type="dcterms:W3CDTF">2025-02-13T07:39:02Z</dcterms:modified>
  <cp:revision>0</cp:revision>
  <dc:subject/>
  <dc:title/>
</cp:coreProperties>
</file>